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Итоги образовательной деятельности МБОУ СОШ с. Могилевка за 1 четверть 2020-2021 учебного года</t>
  </si>
  <si>
    <t xml:space="preserve">ОУ</t>
  </si>
  <si>
    <t xml:space="preserve">Класс</t>
  </si>
  <si>
    <t xml:space="preserve">Кол-во на начало</t>
  </si>
  <si>
    <t xml:space="preserve">Прибыло</t>
  </si>
  <si>
    <t xml:space="preserve">Выбыло</t>
  </si>
  <si>
    <t xml:space="preserve">Кол-во на конец</t>
  </si>
  <si>
    <t xml:space="preserve">Кол-во отчисленных</t>
  </si>
  <si>
    <t xml:space="preserve">аттестация на "5"</t>
  </si>
  <si>
    <t xml:space="preserve">аттестация "4" и "5"</t>
  </si>
  <si>
    <t xml:space="preserve">Кол-во неуспев</t>
  </si>
  <si>
    <t xml:space="preserve">Количество не аттестованных</t>
  </si>
  <si>
    <t xml:space="preserve">Второгодники</t>
  </si>
  <si>
    <t xml:space="preserve">пропуски уроков</t>
  </si>
  <si>
    <t xml:space="preserve">Медалисты</t>
  </si>
  <si>
    <t xml:space="preserve">% успе-ваемости</t>
  </si>
  <si>
    <t xml:space="preserve">% качества</t>
  </si>
  <si>
    <t xml:space="preserve">Выбывшие 10-11</t>
  </si>
  <si>
    <t xml:space="preserve">Дети - инвалиды</t>
  </si>
  <si>
    <t xml:space="preserve">Об</t>
  </si>
  <si>
    <t xml:space="preserve">ЗПР</t>
  </si>
  <si>
    <t xml:space="preserve">УО</t>
  </si>
  <si>
    <t xml:space="preserve">всего</t>
  </si>
  <si>
    <t xml:space="preserve">по болез</t>
  </si>
  <si>
    <t xml:space="preserve">по пропус</t>
  </si>
  <si>
    <t xml:space="preserve">успевают</t>
  </si>
  <si>
    <t xml:space="preserve">не успев</t>
  </si>
  <si>
    <t xml:space="preserve">по н/пр</t>
  </si>
  <si>
    <t xml:space="preserve">Золото</t>
  </si>
  <si>
    <t xml:space="preserve">Серебро</t>
  </si>
  <si>
    <t xml:space="preserve">обуч. в школе</t>
  </si>
  <si>
    <t xml:space="preserve">обуч. на дом.</t>
  </si>
  <si>
    <t xml:space="preserve">I</t>
  </si>
  <si>
    <t xml:space="preserve">II</t>
  </si>
  <si>
    <t xml:space="preserve">III</t>
  </si>
  <si>
    <t xml:space="preserve"> </t>
  </si>
  <si>
    <t xml:space="preserve">Всего</t>
  </si>
  <si>
    <t xml:space="preserve">Уважаемые коллеги! Ячейки, выделенные розовым цветом считаются автоматически! Просьба ничего в ячейках не заменять. Не забудьте указать наименование вашего образовательного учреждения И ЗАПОЛНЯТЬ ВСЕ БЕЛЫЕ ЯЩЕЙКИ (СТАВИМ 0, ЕСЛИ НЕТ ДАННЫХ ПО КРИТЕРИ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6.13"/>
    <col collapsed="false" customWidth="true" hidden="false" outlineLevel="0" max="14" min="14" style="2" width="6.13"/>
    <col collapsed="false" customWidth="true" hidden="false" outlineLevel="0" max="15" min="15" style="0" width="8.41"/>
    <col collapsed="false" customWidth="true" hidden="false" outlineLevel="0" max="16" min="16" style="0" width="10.99"/>
    <col collapsed="false" customWidth="true" hidden="false" outlineLevel="0" max="17" min="17" style="0" width="10.85"/>
    <col collapsed="false" customWidth="true" hidden="false" outlineLevel="0" max="18" min="18" style="2" width="9.14"/>
    <col collapsed="false" customWidth="true" hidden="false" outlineLevel="0" max="19" min="19" style="0" width="6.99"/>
    <col collapsed="false" customWidth="true" hidden="false" outlineLevel="0" max="21" min="21" style="0" width="9.85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2" width="8.41"/>
    <col collapsed="false" customWidth="true" hidden="false" outlineLevel="0" max="25" min="25" style="0" width="6.7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30" min="30" style="0" width="9.14"/>
    <col collapsed="false" customWidth="true" hidden="false" outlineLevel="0" max="31" min="31" style="0" width="10.41"/>
    <col collapsed="false" customWidth="true" hidden="false" outlineLevel="0" max="32" min="32" style="0" width="10.99"/>
  </cols>
  <sheetData>
    <row r="3" customFormat="false" ht="4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</row>
    <row r="4" customFormat="false" ht="25.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  <c r="K4" s="6"/>
      <c r="L4" s="6" t="s">
        <v>6</v>
      </c>
      <c r="M4" s="6"/>
      <c r="N4" s="6"/>
      <c r="O4" s="7" t="s">
        <v>7</v>
      </c>
      <c r="P4" s="7" t="s">
        <v>8</v>
      </c>
      <c r="Q4" s="7" t="s">
        <v>9</v>
      </c>
      <c r="R4" s="8" t="s">
        <v>10</v>
      </c>
      <c r="S4" s="9" t="s">
        <v>11</v>
      </c>
      <c r="T4" s="9"/>
      <c r="U4" s="9"/>
      <c r="V4" s="6" t="s">
        <v>12</v>
      </c>
      <c r="W4" s="6"/>
      <c r="X4" s="6"/>
      <c r="Y4" s="6" t="s">
        <v>13</v>
      </c>
      <c r="Z4" s="6"/>
      <c r="AA4" s="6"/>
      <c r="AB4" s="10" t="s">
        <v>14</v>
      </c>
      <c r="AC4" s="10"/>
      <c r="AD4" s="11" t="s">
        <v>15</v>
      </c>
      <c r="AE4" s="11" t="s">
        <v>16</v>
      </c>
      <c r="AF4" s="11" t="s">
        <v>17</v>
      </c>
      <c r="AG4" s="12" t="s">
        <v>18</v>
      </c>
      <c r="AH4" s="12"/>
    </row>
    <row r="5" customFormat="false" ht="30" hidden="false" customHeight="false" outlineLevel="0" collapsed="false">
      <c r="A5" s="5"/>
      <c r="B5" s="6"/>
      <c r="C5" s="6" t="s">
        <v>19</v>
      </c>
      <c r="D5" s="6" t="s">
        <v>20</v>
      </c>
      <c r="E5" s="6" t="s">
        <v>21</v>
      </c>
      <c r="F5" s="6" t="s">
        <v>19</v>
      </c>
      <c r="G5" s="6" t="s">
        <v>20</v>
      </c>
      <c r="H5" s="6" t="s">
        <v>21</v>
      </c>
      <c r="I5" s="6" t="s">
        <v>19</v>
      </c>
      <c r="J5" s="6" t="s">
        <v>20</v>
      </c>
      <c r="K5" s="6" t="s">
        <v>21</v>
      </c>
      <c r="L5" s="6" t="s">
        <v>19</v>
      </c>
      <c r="M5" s="6" t="s">
        <v>20</v>
      </c>
      <c r="N5" s="13" t="s">
        <v>21</v>
      </c>
      <c r="O5" s="7"/>
      <c r="P5" s="7"/>
      <c r="Q5" s="7"/>
      <c r="R5" s="8"/>
      <c r="S5" s="10" t="s">
        <v>22</v>
      </c>
      <c r="T5" s="10" t="s">
        <v>23</v>
      </c>
      <c r="U5" s="10" t="s">
        <v>24</v>
      </c>
      <c r="V5" s="14" t="s">
        <v>22</v>
      </c>
      <c r="W5" s="14" t="s">
        <v>25</v>
      </c>
      <c r="X5" s="15" t="s">
        <v>26</v>
      </c>
      <c r="Y5" s="14" t="s">
        <v>22</v>
      </c>
      <c r="Z5" s="14" t="s">
        <v>23</v>
      </c>
      <c r="AA5" s="14" t="s">
        <v>27</v>
      </c>
      <c r="AB5" s="14" t="s">
        <v>28</v>
      </c>
      <c r="AC5" s="14" t="s">
        <v>29</v>
      </c>
      <c r="AD5" s="16"/>
      <c r="AE5" s="16"/>
      <c r="AF5" s="16"/>
      <c r="AG5" s="17" t="s">
        <v>30</v>
      </c>
      <c r="AH5" s="17" t="s">
        <v>31</v>
      </c>
    </row>
    <row r="6" customFormat="false" ht="15" hidden="false" customHeight="true" outlineLevel="0" collapsed="false">
      <c r="A6" s="18"/>
      <c r="B6" s="19" t="n">
        <v>1</v>
      </c>
      <c r="C6" s="16" t="n">
        <v>22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0</v>
      </c>
      <c r="L6" s="20" t="n">
        <f aca="false">SUM(C6,F6)-I6</f>
        <v>21</v>
      </c>
      <c r="M6" s="20" t="n">
        <f aca="false">D6+G6-J6</f>
        <v>1</v>
      </c>
      <c r="N6" s="20" t="n">
        <f aca="false">E6+H6-K6</f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1</v>
      </c>
      <c r="X6" s="21" t="n">
        <v>0</v>
      </c>
      <c r="Y6" s="16" t="n">
        <v>0</v>
      </c>
      <c r="Z6" s="16" t="n">
        <v>0</v>
      </c>
      <c r="AA6" s="20"/>
      <c r="AB6" s="16" t="n">
        <v>0</v>
      </c>
      <c r="AC6" s="16" t="n">
        <v>0</v>
      </c>
      <c r="AD6" s="16"/>
      <c r="AE6" s="16"/>
      <c r="AF6" s="16"/>
      <c r="AG6" s="16" t="n">
        <v>1</v>
      </c>
      <c r="AH6" s="16" t="n">
        <v>0</v>
      </c>
    </row>
    <row r="7" customFormat="false" ht="15" hidden="false" customHeight="false" outlineLevel="0" collapsed="false">
      <c r="A7" s="18"/>
      <c r="B7" s="16" t="n">
        <v>2</v>
      </c>
      <c r="C7" s="16" t="n">
        <v>1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20" t="n">
        <f aca="false">SUM(C7,F7)-I7</f>
        <v>15</v>
      </c>
      <c r="M7" s="20" t="n">
        <f aca="false">D7+G7-J7</f>
        <v>0</v>
      </c>
      <c r="N7" s="20" t="n">
        <f aca="false">E7+H7-K7</f>
        <v>0</v>
      </c>
      <c r="O7" s="16" t="n">
        <v>0</v>
      </c>
      <c r="P7" s="16" t="n">
        <v>0</v>
      </c>
      <c r="Q7" s="16" t="n">
        <v>9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21" t="n">
        <v>0</v>
      </c>
      <c r="Y7" s="16" t="n">
        <v>53</v>
      </c>
      <c r="Z7" s="16" t="n">
        <v>53</v>
      </c>
      <c r="AA7" s="20"/>
      <c r="AB7" s="16" t="n">
        <v>0</v>
      </c>
      <c r="AC7" s="16" t="n">
        <v>0</v>
      </c>
      <c r="AD7" s="20" t="n">
        <f aca="false">(L7+M7+N7-R7)/(L7+M7+N7)*100</f>
        <v>100</v>
      </c>
      <c r="AE7" s="20" t="n">
        <f aca="false">(P7+Q7)/(L7+M7+N7)*100</f>
        <v>60</v>
      </c>
      <c r="AF7" s="16"/>
      <c r="AG7" s="16" t="n">
        <v>0</v>
      </c>
      <c r="AH7" s="16" t="n">
        <v>0</v>
      </c>
    </row>
    <row r="8" customFormat="false" ht="15" hidden="false" customHeight="false" outlineLevel="0" collapsed="false">
      <c r="A8" s="18"/>
      <c r="B8" s="16" t="n">
        <v>3</v>
      </c>
      <c r="C8" s="16" t="n">
        <v>18</v>
      </c>
      <c r="D8" s="16" t="n">
        <v>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0</v>
      </c>
      <c r="L8" s="20" t="n">
        <f aca="false">SUM(C8,F8)-I8</f>
        <v>17</v>
      </c>
      <c r="M8" s="20" t="n">
        <f aca="false">D8+G8-J8</f>
        <v>2</v>
      </c>
      <c r="N8" s="20" t="n">
        <f aca="false">E8+H8-K8</f>
        <v>0</v>
      </c>
      <c r="O8" s="16" t="n">
        <v>0</v>
      </c>
      <c r="P8" s="16" t="n">
        <v>0</v>
      </c>
      <c r="Q8" s="16" t="n">
        <v>5</v>
      </c>
      <c r="R8" s="16" t="n">
        <v>2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21" t="n">
        <v>0</v>
      </c>
      <c r="Y8" s="16" t="n">
        <v>62</v>
      </c>
      <c r="Z8" s="16" t="n">
        <v>62</v>
      </c>
      <c r="AA8" s="20"/>
      <c r="AB8" s="16" t="n">
        <v>0</v>
      </c>
      <c r="AC8" s="16" t="n">
        <v>0</v>
      </c>
      <c r="AD8" s="20" t="n">
        <f aca="false">(L8+M8+N8-R8)/(L8+M8+N8)*100</f>
        <v>89.4736842105263</v>
      </c>
      <c r="AE8" s="20" t="n">
        <f aca="false">(P8+Q8)/(L8+M8+N8)*100</f>
        <v>26.3157894736842</v>
      </c>
      <c r="AF8" s="16"/>
      <c r="AG8" s="16" t="n">
        <v>0</v>
      </c>
      <c r="AH8" s="16" t="n">
        <v>0</v>
      </c>
    </row>
    <row r="9" customFormat="false" ht="15" hidden="false" customHeight="false" outlineLevel="0" collapsed="false">
      <c r="A9" s="18"/>
      <c r="B9" s="16" t="n">
        <v>4</v>
      </c>
      <c r="C9" s="16" t="n">
        <v>1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20" t="n">
        <f aca="false">SUM(C9,F9)-I9</f>
        <v>18</v>
      </c>
      <c r="M9" s="20" t="n">
        <f aca="false">D9+G9-J9</f>
        <v>0</v>
      </c>
      <c r="N9" s="20" t="n">
        <f aca="false">E9+H9-K9</f>
        <v>0</v>
      </c>
      <c r="O9" s="16" t="n">
        <v>0</v>
      </c>
      <c r="P9" s="16" t="n">
        <v>1</v>
      </c>
      <c r="Q9" s="16" t="n">
        <v>6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21" t="n">
        <v>0</v>
      </c>
      <c r="Y9" s="16" t="n">
        <v>18</v>
      </c>
      <c r="Z9" s="16" t="n">
        <v>18</v>
      </c>
      <c r="AA9" s="20" t="n">
        <f aca="false">Y9-Z9</f>
        <v>0</v>
      </c>
      <c r="AB9" s="16" t="n">
        <v>0</v>
      </c>
      <c r="AC9" s="16" t="n">
        <v>0</v>
      </c>
      <c r="AD9" s="20" t="n">
        <f aca="false">(L9+M9+N9-R9)/(L9+M9+N9)*100</f>
        <v>100</v>
      </c>
      <c r="AE9" s="20" t="n">
        <f aca="false">(P9+Q9)/(L9+M9+N9)*100</f>
        <v>38.8888888888889</v>
      </c>
      <c r="AF9" s="16"/>
      <c r="AG9" s="16" t="n">
        <v>0</v>
      </c>
      <c r="AH9" s="16" t="n">
        <v>0</v>
      </c>
    </row>
    <row r="10" s="24" customFormat="true" ht="15" hidden="false" customHeight="false" outlineLevel="0" collapsed="false">
      <c r="A10" s="18"/>
      <c r="B10" s="22" t="s">
        <v>32</v>
      </c>
      <c r="C10" s="23" t="n">
        <f aca="false">SUM(C6:C9)</f>
        <v>73</v>
      </c>
      <c r="D10" s="23" t="n">
        <f aca="false">SUM(D6:D9)</f>
        <v>3</v>
      </c>
      <c r="E10" s="23" t="n">
        <f aca="false">SUM(E6:E9)</f>
        <v>0</v>
      </c>
      <c r="F10" s="23" t="n">
        <f aca="false">SUM(F6:F9)</f>
        <v>0</v>
      </c>
      <c r="G10" s="23" t="n">
        <f aca="false">SUM(G6:G9)</f>
        <v>0</v>
      </c>
      <c r="H10" s="23" t="n">
        <f aca="false">SUM(H6:H9)</f>
        <v>0</v>
      </c>
      <c r="I10" s="23" t="n">
        <f aca="false">SUM(I6:I9)</f>
        <v>2</v>
      </c>
      <c r="J10" s="23" t="n">
        <f aca="false">SUM(J6:J9)</f>
        <v>0</v>
      </c>
      <c r="K10" s="23" t="n">
        <f aca="false">SUM(K6:K9)</f>
        <v>0</v>
      </c>
      <c r="L10" s="23" t="n">
        <f aca="false">SUM(L6:L9)</f>
        <v>71</v>
      </c>
      <c r="M10" s="23" t="n">
        <f aca="false">SUM(M6:M9)</f>
        <v>3</v>
      </c>
      <c r="N10" s="23" t="n">
        <f aca="false">SUM(N6:N9)</f>
        <v>0</v>
      </c>
      <c r="O10" s="23" t="n">
        <f aca="false">SUM(O6:O9)</f>
        <v>0</v>
      </c>
      <c r="P10" s="23" t="n">
        <f aca="false">SUM(P6:P9)</f>
        <v>1</v>
      </c>
      <c r="Q10" s="23" t="n">
        <f aca="false">SUM(Q6:Q9)</f>
        <v>20</v>
      </c>
      <c r="R10" s="23" t="n">
        <f aca="false">SUM(R6:R9)</f>
        <v>2</v>
      </c>
      <c r="S10" s="23" t="n">
        <f aca="false">SUM(S6:S9)</f>
        <v>0</v>
      </c>
      <c r="T10" s="23" t="n">
        <f aca="false">SUM(T6:T9)</f>
        <v>0</v>
      </c>
      <c r="U10" s="23" t="n">
        <f aca="false">SUM(U6:U9)</f>
        <v>0</v>
      </c>
      <c r="V10" s="23" t="n">
        <f aca="false">SUM(V6:V9)</f>
        <v>1</v>
      </c>
      <c r="W10" s="23" t="n">
        <f aca="false">SUM(W6:W9)</f>
        <v>1</v>
      </c>
      <c r="X10" s="23" t="n">
        <f aca="false">SUM(X6:X9)</f>
        <v>0</v>
      </c>
      <c r="Y10" s="23" t="n">
        <f aca="false">SUM(Y6:Y9)</f>
        <v>133</v>
      </c>
      <c r="Z10" s="23" t="n">
        <f aca="false">SUM(Z6:Z9)</f>
        <v>133</v>
      </c>
      <c r="AA10" s="23" t="n">
        <f aca="false">SUM(AA6:AA9)</f>
        <v>0</v>
      </c>
      <c r="AB10" s="22"/>
      <c r="AC10" s="22"/>
      <c r="AD10" s="23" t="n">
        <f aca="false">(L10+M10+N10-L6-M6-N6-R10)/(L10+M10+N10-L6-M6-N6)*100</f>
        <v>96.1538461538462</v>
      </c>
      <c r="AE10" s="23" t="n">
        <f aca="false">(P10+Q10)/(L10+M10+N10-L6-M6-N6)*100</f>
        <v>40.3846153846154</v>
      </c>
      <c r="AF10" s="22"/>
      <c r="AG10" s="22"/>
      <c r="AH10" s="22"/>
    </row>
    <row r="11" customFormat="false" ht="15" hidden="false" customHeight="false" outlineLevel="0" collapsed="false">
      <c r="A11" s="18"/>
      <c r="B11" s="16" t="n">
        <v>5</v>
      </c>
      <c r="C11" s="16" t="n">
        <v>24</v>
      </c>
      <c r="D11" s="16" t="n">
        <v>2</v>
      </c>
      <c r="E11" s="16" t="n">
        <v>0</v>
      </c>
      <c r="F11" s="16" t="n">
        <v>1</v>
      </c>
      <c r="G11" s="16" t="n">
        <v>0</v>
      </c>
      <c r="H11" s="16" t="n">
        <v>1</v>
      </c>
      <c r="I11" s="16" t="n">
        <v>1</v>
      </c>
      <c r="J11" s="16" t="n">
        <v>0</v>
      </c>
      <c r="K11" s="16" t="n">
        <v>0</v>
      </c>
      <c r="L11" s="20" t="n">
        <f aca="false">C11+F11-I11</f>
        <v>24</v>
      </c>
      <c r="M11" s="20" t="n">
        <f aca="false">D11+G11-J11</f>
        <v>2</v>
      </c>
      <c r="N11" s="20" t="n">
        <f aca="false">E11+H11-K11</f>
        <v>1</v>
      </c>
      <c r="O11" s="16" t="n">
        <v>0</v>
      </c>
      <c r="P11" s="16" t="n">
        <v>1</v>
      </c>
      <c r="Q11" s="16" t="n">
        <v>9</v>
      </c>
      <c r="R11" s="16"/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21" t="n">
        <v>0</v>
      </c>
      <c r="Y11" s="16" t="n">
        <v>303</v>
      </c>
      <c r="Z11" s="16" t="n">
        <v>303</v>
      </c>
      <c r="AA11" s="20" t="n">
        <f aca="false">Y11-Z11</f>
        <v>0</v>
      </c>
      <c r="AB11" s="16" t="n">
        <v>0</v>
      </c>
      <c r="AC11" s="16" t="n">
        <v>0</v>
      </c>
      <c r="AD11" s="20" t="n">
        <f aca="false">(L11+M11+N11-R11)/(L11+M11+N11)*100</f>
        <v>100</v>
      </c>
      <c r="AE11" s="20" t="n">
        <f aca="false">(P11+Q11)/(L11+M11+N11)*100</f>
        <v>37.037037037037</v>
      </c>
      <c r="AF11" s="16"/>
      <c r="AG11" s="16" t="n">
        <v>0</v>
      </c>
      <c r="AH11" s="16" t="n">
        <v>0</v>
      </c>
    </row>
    <row r="12" customFormat="false" ht="15" hidden="false" customHeight="false" outlineLevel="0" collapsed="false">
      <c r="A12" s="18"/>
      <c r="B12" s="16" t="n">
        <v>6</v>
      </c>
      <c r="C12" s="16" t="n">
        <v>19</v>
      </c>
      <c r="D12" s="16" t="n">
        <v>1</v>
      </c>
      <c r="E12" s="16" t="n">
        <v>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20" t="n">
        <f aca="false">C12+F12-I12</f>
        <v>19</v>
      </c>
      <c r="M12" s="20" t="n">
        <f aca="false">D12+G12-J12</f>
        <v>1</v>
      </c>
      <c r="N12" s="20" t="n">
        <f aca="false">E12+H12-K12</f>
        <v>2</v>
      </c>
      <c r="O12" s="16" t="n">
        <v>0</v>
      </c>
      <c r="P12" s="16" t="n">
        <v>1</v>
      </c>
      <c r="Q12" s="16" t="n">
        <v>6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21" t="n">
        <v>0</v>
      </c>
      <c r="Y12" s="16" t="n">
        <v>285</v>
      </c>
      <c r="Z12" s="16" t="n">
        <v>285</v>
      </c>
      <c r="AA12" s="20" t="n">
        <f aca="false">Y12-Z12</f>
        <v>0</v>
      </c>
      <c r="AB12" s="16" t="n">
        <v>0</v>
      </c>
      <c r="AC12" s="16" t="n">
        <v>0</v>
      </c>
      <c r="AD12" s="20" t="n">
        <f aca="false">(L12+M12+N12-R12)/(L12+M12+N12)*100</f>
        <v>100</v>
      </c>
      <c r="AE12" s="20" t="n">
        <f aca="false">(P12+Q12)/(L12+M12+N12)*100</f>
        <v>31.8181818181818</v>
      </c>
      <c r="AF12" s="16"/>
      <c r="AG12" s="16" t="n">
        <v>2</v>
      </c>
      <c r="AH12" s="16" t="n">
        <v>2</v>
      </c>
    </row>
    <row r="13" customFormat="false" ht="15" hidden="false" customHeight="false" outlineLevel="0" collapsed="false">
      <c r="A13" s="18"/>
      <c r="B13" s="16" t="n">
        <v>7</v>
      </c>
      <c r="C13" s="16" t="n">
        <v>11</v>
      </c>
      <c r="D13" s="16" t="n">
        <v>1</v>
      </c>
      <c r="E13" s="16" t="n">
        <v>1</v>
      </c>
      <c r="F13" s="16" t="n">
        <v>0</v>
      </c>
      <c r="G13" s="16" t="n"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20" t="n">
        <f aca="false">C13+F13-I13</f>
        <v>11</v>
      </c>
      <c r="M13" s="20" t="n">
        <f aca="false">D13+G13-J13</f>
        <v>1</v>
      </c>
      <c r="N13" s="20" t="n">
        <f aca="false">E13+H13-K13</f>
        <v>1</v>
      </c>
      <c r="O13" s="16" t="n">
        <v>0</v>
      </c>
      <c r="P13" s="16" t="n">
        <v>0</v>
      </c>
      <c r="Q13" s="16" t="n">
        <v>1</v>
      </c>
      <c r="R13" s="16" t="n">
        <v>1</v>
      </c>
      <c r="S13" s="16"/>
      <c r="T13" s="16"/>
      <c r="U13" s="16"/>
      <c r="V13" s="16" t="n">
        <v>0</v>
      </c>
      <c r="W13" s="16" t="n">
        <v>0</v>
      </c>
      <c r="X13" s="21" t="n">
        <v>0</v>
      </c>
      <c r="Y13" s="16" t="n">
        <v>385</v>
      </c>
      <c r="Z13" s="16" t="n">
        <v>385</v>
      </c>
      <c r="AA13" s="20" t="n">
        <f aca="false">Y13-Z13</f>
        <v>0</v>
      </c>
      <c r="AB13" s="16" t="n">
        <v>0</v>
      </c>
      <c r="AC13" s="16" t="n">
        <v>0</v>
      </c>
      <c r="AD13" s="20" t="n">
        <f aca="false">(L13+M13+N13-R13)/(L13+M13+N13)*100</f>
        <v>92.3076923076923</v>
      </c>
      <c r="AE13" s="20" t="n">
        <f aca="false">(P13+Q13)/(L13+M13+N13)*100</f>
        <v>7.69230769230769</v>
      </c>
      <c r="AF13" s="16"/>
      <c r="AG13" s="16" t="n">
        <v>0</v>
      </c>
      <c r="AH13" s="16" t="n">
        <v>0</v>
      </c>
    </row>
    <row r="14" customFormat="false" ht="15" hidden="false" customHeight="false" outlineLevel="0" collapsed="false">
      <c r="A14" s="18"/>
      <c r="B14" s="16" t="n">
        <v>8</v>
      </c>
      <c r="C14" s="16" t="n">
        <v>21</v>
      </c>
      <c r="D14" s="16" t="n">
        <v>5</v>
      </c>
      <c r="E14" s="16" t="n">
        <v>1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1</v>
      </c>
      <c r="L14" s="20" t="n">
        <f aca="false">C14+F14-I14</f>
        <v>21</v>
      </c>
      <c r="M14" s="20" t="n">
        <f aca="false">D14+G14-J14</f>
        <v>5</v>
      </c>
      <c r="N14" s="20" t="n">
        <f aca="false">E14+H14-K14</f>
        <v>1</v>
      </c>
      <c r="O14" s="16" t="n">
        <v>0</v>
      </c>
      <c r="P14" s="16" t="n">
        <v>0</v>
      </c>
      <c r="Q14" s="16" t="n">
        <v>9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21" t="n">
        <v>0</v>
      </c>
      <c r="Y14" s="16" t="n">
        <v>538</v>
      </c>
      <c r="Z14" s="16" t="n">
        <v>538</v>
      </c>
      <c r="AA14" s="20" t="n">
        <f aca="false">Y14-Z14</f>
        <v>0</v>
      </c>
      <c r="AB14" s="16" t="n">
        <v>0</v>
      </c>
      <c r="AC14" s="16" t="n">
        <v>0</v>
      </c>
      <c r="AD14" s="20" t="n">
        <f aca="false">(L14+M14+N14-R14)/(L14+M14+N14)*100</f>
        <v>100</v>
      </c>
      <c r="AE14" s="20" t="n">
        <f aca="false">(P14+Q14)/(L14+M14+N14)*100</f>
        <v>33.3333333333333</v>
      </c>
      <c r="AF14" s="16"/>
      <c r="AG14" s="16" t="n">
        <v>0</v>
      </c>
      <c r="AH14" s="16" t="n">
        <v>0</v>
      </c>
    </row>
    <row r="15" customFormat="false" ht="15" hidden="false" customHeight="false" outlineLevel="0" collapsed="false">
      <c r="A15" s="18"/>
      <c r="B15" s="16" t="n">
        <v>9</v>
      </c>
      <c r="C15" s="16" t="n">
        <v>15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20" t="n">
        <f aca="false">C15+F15-I15</f>
        <v>15</v>
      </c>
      <c r="M15" s="20" t="n">
        <f aca="false">D15+G15-J15</f>
        <v>1</v>
      </c>
      <c r="N15" s="20" t="n">
        <f aca="false">E15+H15-K15</f>
        <v>0</v>
      </c>
      <c r="O15" s="16" t="n">
        <v>0</v>
      </c>
      <c r="P15" s="16" t="n">
        <v>1</v>
      </c>
      <c r="Q15" s="16" t="n">
        <v>4</v>
      </c>
      <c r="R15" s="16" t="n">
        <v>0</v>
      </c>
      <c r="S15" s="16"/>
      <c r="T15" s="16"/>
      <c r="U15" s="16"/>
      <c r="V15" s="16" t="n">
        <v>0</v>
      </c>
      <c r="W15" s="16" t="n">
        <v>0</v>
      </c>
      <c r="X15" s="21" t="n">
        <v>0</v>
      </c>
      <c r="Y15" s="16" t="n">
        <v>395</v>
      </c>
      <c r="Z15" s="16" t="n">
        <v>395</v>
      </c>
      <c r="AA15" s="20" t="n">
        <f aca="false">Y15-Z15</f>
        <v>0</v>
      </c>
      <c r="AB15" s="16" t="n">
        <v>0</v>
      </c>
      <c r="AC15" s="16" t="n">
        <v>0</v>
      </c>
      <c r="AD15" s="20" t="n">
        <f aca="false">(L15+M15+N15-R15)/(L15+M15+N15)*100</f>
        <v>100</v>
      </c>
      <c r="AE15" s="20" t="n">
        <f aca="false">(P15+Q15)/(L15+M15+N15)*100</f>
        <v>31.25</v>
      </c>
      <c r="AF15" s="16"/>
      <c r="AG15" s="16" t="n">
        <v>0</v>
      </c>
      <c r="AH15" s="16" t="n">
        <v>0</v>
      </c>
    </row>
    <row r="16" s="24" customFormat="true" ht="15" hidden="false" customHeight="false" outlineLevel="0" collapsed="false">
      <c r="A16" s="18"/>
      <c r="B16" s="22" t="s">
        <v>33</v>
      </c>
      <c r="C16" s="23" t="n">
        <f aca="false">SUM(C11:C15)</f>
        <v>90</v>
      </c>
      <c r="D16" s="23" t="n">
        <f aca="false">SUM(D11:D15)</f>
        <v>10</v>
      </c>
      <c r="E16" s="23" t="n">
        <f aca="false">SUM(E11:E15)</f>
        <v>4</v>
      </c>
      <c r="F16" s="23" t="n">
        <f aca="false">SUM(F11:F15)</f>
        <v>1</v>
      </c>
      <c r="G16" s="23" t="n">
        <f aca="false">SUM(G11:G15)</f>
        <v>1</v>
      </c>
      <c r="H16" s="23" t="n">
        <f aca="false">SUM(H11:H15)</f>
        <v>2</v>
      </c>
      <c r="I16" s="23" t="n">
        <f aca="false">SUM(I11:I15)</f>
        <v>1</v>
      </c>
      <c r="J16" s="23" t="n">
        <f aca="false">SUM(J11:J15)</f>
        <v>1</v>
      </c>
      <c r="K16" s="23" t="n">
        <f aca="false">SUM(K11:K15)</f>
        <v>1</v>
      </c>
      <c r="L16" s="23" t="n">
        <f aca="false">SUM(L11:L15)</f>
        <v>90</v>
      </c>
      <c r="M16" s="23" t="n">
        <f aca="false">SUM(M11:M15)</f>
        <v>10</v>
      </c>
      <c r="N16" s="23" t="n">
        <f aca="false">SUM(N11:N15)</f>
        <v>5</v>
      </c>
      <c r="O16" s="23" t="n">
        <f aca="false">SUM(O11:O15)</f>
        <v>0</v>
      </c>
      <c r="P16" s="23" t="n">
        <f aca="false">SUM(P11:P15)</f>
        <v>3</v>
      </c>
      <c r="Q16" s="23" t="n">
        <f aca="false">SUM(Q11:Q15)</f>
        <v>29</v>
      </c>
      <c r="R16" s="23" t="n">
        <f aca="false">SUM(R11:R15)</f>
        <v>1</v>
      </c>
      <c r="S16" s="23" t="n">
        <f aca="false">SUM(S11:S15)</f>
        <v>0</v>
      </c>
      <c r="T16" s="23" t="n">
        <f aca="false">SUM(T11:T15)</f>
        <v>0</v>
      </c>
      <c r="U16" s="23" t="n">
        <f aca="false">SUM(U11:U15)</f>
        <v>0</v>
      </c>
      <c r="V16" s="23" t="n">
        <f aca="false">SUM(V11:V15)</f>
        <v>0</v>
      </c>
      <c r="W16" s="23" t="n">
        <f aca="false">SUM(W11:W15)</f>
        <v>0</v>
      </c>
      <c r="X16" s="23" t="n">
        <f aca="false">SUM(X11:X15)</f>
        <v>0</v>
      </c>
      <c r="Y16" s="23" t="n">
        <f aca="false">SUM(Y11:Y15)</f>
        <v>1906</v>
      </c>
      <c r="Z16" s="23" t="n">
        <f aca="false">SUM(Z11:Z15)</f>
        <v>1906</v>
      </c>
      <c r="AA16" s="23" t="n">
        <f aca="false">SUM(AA11:AA15)</f>
        <v>0</v>
      </c>
      <c r="AB16" s="22" t="n">
        <v>0</v>
      </c>
      <c r="AC16" s="22" t="n">
        <v>0</v>
      </c>
      <c r="AD16" s="23" t="n">
        <f aca="false">(L16+M16+N16-R16)/(L16+M16+N16)*100</f>
        <v>99.0476190476191</v>
      </c>
      <c r="AE16" s="23" t="n">
        <f aca="false">(P16+Q16)/(L16+M16+N16)*100</f>
        <v>30.4761904761905</v>
      </c>
      <c r="AF16" s="22"/>
      <c r="AG16" s="22"/>
      <c r="AH16" s="22"/>
    </row>
    <row r="17" customFormat="false" ht="15" hidden="false" customHeight="false" outlineLevel="0" collapsed="false">
      <c r="A17" s="18"/>
      <c r="B17" s="16" t="n">
        <v>1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20" t="n">
        <f aca="false">C17+F17-I17</f>
        <v>0</v>
      </c>
      <c r="M17" s="20" t="n">
        <f aca="false">D17+G17-J17</f>
        <v>0</v>
      </c>
      <c r="N17" s="20" t="n">
        <f aca="false">E17+H17-K17</f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20" t="n">
        <f aca="false">Y17-Z17</f>
        <v>0</v>
      </c>
      <c r="AB17" s="16" t="n">
        <v>0</v>
      </c>
      <c r="AC17" s="16" t="n">
        <v>0</v>
      </c>
      <c r="AD17" s="20" t="e">
        <f aca="false">(L17+M17+N17-R17)/(L17+M17+N17)*100</f>
        <v>#DIV/0!</v>
      </c>
      <c r="AE17" s="20" t="e">
        <f aca="false">(P17+Q17)/(L17+M17+N17)*100</f>
        <v>#DIV/0!</v>
      </c>
      <c r="AF17" s="20" t="n">
        <f aca="false">I17</f>
        <v>0</v>
      </c>
      <c r="AG17" s="16"/>
      <c r="AH17" s="16"/>
    </row>
    <row r="18" customFormat="false" ht="15" hidden="false" customHeight="false" outlineLevel="0" collapsed="false">
      <c r="A18" s="18"/>
      <c r="B18" s="16" t="n">
        <v>1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0" t="n">
        <f aca="false">C18+F18-I18</f>
        <v>0</v>
      </c>
      <c r="M18" s="20" t="n">
        <f aca="false">D18+G18-J18</f>
        <v>0</v>
      </c>
      <c r="N18" s="20" t="n">
        <f aca="false">E18+H18-K18</f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20" t="n">
        <f aca="false">Y18-Z18</f>
        <v>0</v>
      </c>
      <c r="AB18" s="16" t="n">
        <v>0</v>
      </c>
      <c r="AC18" s="16" t="n">
        <v>0</v>
      </c>
      <c r="AD18" s="20" t="e">
        <f aca="false">(L18+M18+N18-R18)/(L18+M18+N18)*100</f>
        <v>#DIV/0!</v>
      </c>
      <c r="AE18" s="20" t="e">
        <f aca="false">(P18+Q18)/(L18+M18+N18)*100</f>
        <v>#DIV/0!</v>
      </c>
      <c r="AF18" s="20" t="n">
        <f aca="false">I18</f>
        <v>0</v>
      </c>
      <c r="AG18" s="16"/>
      <c r="AH18" s="16"/>
    </row>
    <row r="19" s="26" customFormat="true" ht="15" hidden="false" customHeight="false" outlineLevel="0" collapsed="false">
      <c r="A19" s="18"/>
      <c r="B19" s="25" t="s">
        <v>34</v>
      </c>
      <c r="C19" s="23" t="n">
        <f aca="false">SUM(C17:C18)</f>
        <v>0</v>
      </c>
      <c r="D19" s="23" t="n">
        <f aca="false">SUM(D17:D18)</f>
        <v>0</v>
      </c>
      <c r="E19" s="23" t="n">
        <f aca="false">SUM(E17:E18)</f>
        <v>0</v>
      </c>
      <c r="F19" s="23" t="n">
        <f aca="false">SUM(F17:F18)</f>
        <v>0</v>
      </c>
      <c r="G19" s="23" t="n">
        <f aca="false">SUM(G17:G18)</f>
        <v>0</v>
      </c>
      <c r="H19" s="23" t="n">
        <f aca="false">SUM(H17:H18)</f>
        <v>0</v>
      </c>
      <c r="I19" s="23" t="n">
        <f aca="false">SUM(I17:I18)</f>
        <v>0</v>
      </c>
      <c r="J19" s="23" t="n">
        <f aca="false">SUM(J17:J18)</f>
        <v>0</v>
      </c>
      <c r="K19" s="23" t="n">
        <f aca="false">SUM(K17:K18)</f>
        <v>0</v>
      </c>
      <c r="L19" s="23" t="n">
        <f aca="false">SUM(L17:L18)</f>
        <v>0</v>
      </c>
      <c r="M19" s="23" t="n">
        <f aca="false">SUM(M17:M18)</f>
        <v>0</v>
      </c>
      <c r="N19" s="23" t="n">
        <f aca="false">SUM(N17:N18)</f>
        <v>0</v>
      </c>
      <c r="O19" s="23" t="n">
        <f aca="false">SUM(O17:O18)</f>
        <v>0</v>
      </c>
      <c r="P19" s="23" t="n">
        <f aca="false">SUM(P17:P18)</f>
        <v>0</v>
      </c>
      <c r="Q19" s="23" t="n">
        <f aca="false">SUM(Q17:Q18)</f>
        <v>0</v>
      </c>
      <c r="R19" s="23" t="n">
        <f aca="false">SUM(R17:R18)</f>
        <v>0</v>
      </c>
      <c r="S19" s="23" t="n">
        <f aca="false">SUM(S17:S18)</f>
        <v>0</v>
      </c>
      <c r="T19" s="23" t="n">
        <f aca="false">SUM(T17:T18)</f>
        <v>0</v>
      </c>
      <c r="U19" s="23" t="n">
        <f aca="false">SUM(U17:U18)</f>
        <v>0</v>
      </c>
      <c r="V19" s="23" t="n">
        <f aca="false">SUM(V17:V18)</f>
        <v>0</v>
      </c>
      <c r="W19" s="23" t="n">
        <f aca="false">SUM(W17:W18)</f>
        <v>0</v>
      </c>
      <c r="X19" s="23" t="n">
        <f aca="false">SUM(X17:X18)</f>
        <v>0</v>
      </c>
      <c r="Y19" s="23" t="s">
        <v>35</v>
      </c>
      <c r="Z19" s="23" t="n">
        <f aca="false">SUM(Z17:Z18)</f>
        <v>0</v>
      </c>
      <c r="AA19" s="23" t="n">
        <f aca="false">SUM(AA17:AA18)</f>
        <v>0</v>
      </c>
      <c r="AB19" s="23" t="e">
        <f aca="false">#REF!</f>
        <v>#REF!</v>
      </c>
      <c r="AC19" s="23" t="e">
        <f aca="false">#REF!</f>
        <v>#REF!</v>
      </c>
      <c r="AD19" s="23" t="e">
        <f aca="false">(L19+M19+N19-R19)/(L19+M19+N19)*100</f>
        <v>#DIV/0!</v>
      </c>
      <c r="AE19" s="23" t="e">
        <f aca="false">(P19+Q19)/(L19+M19+N19)*100</f>
        <v>#DIV/0!</v>
      </c>
      <c r="AF19" s="23" t="e">
        <f aca="false">AF17+#REF!</f>
        <v>#REF!</v>
      </c>
      <c r="AG19" s="25"/>
      <c r="AH19" s="25"/>
    </row>
    <row r="20" s="30" customFormat="true" ht="15" hidden="false" customHeight="false" outlineLevel="0" collapsed="false">
      <c r="A20" s="18"/>
      <c r="B20" s="27" t="s">
        <v>36</v>
      </c>
      <c r="C20" s="28" t="n">
        <f aca="false">SUM(C10,C16,C19)</f>
        <v>163</v>
      </c>
      <c r="D20" s="28" t="n">
        <f aca="false">SUM(D10,D16,D19)</f>
        <v>13</v>
      </c>
      <c r="E20" s="28" t="n">
        <f aca="false">SUM(E10,E16,E19)</f>
        <v>4</v>
      </c>
      <c r="F20" s="28" t="n">
        <f aca="false">SUM(F10,F16,F19)</f>
        <v>1</v>
      </c>
      <c r="G20" s="28" t="n">
        <f aca="false">SUM(G10,G16,G19)</f>
        <v>1</v>
      </c>
      <c r="H20" s="28" t="n">
        <f aca="false">SUM(H10,H16,H19)</f>
        <v>2</v>
      </c>
      <c r="I20" s="28" t="n">
        <f aca="false">SUM(I10,I16,I19)</f>
        <v>3</v>
      </c>
      <c r="J20" s="28" t="n">
        <f aca="false">SUM(J10,J16,J19)</f>
        <v>1</v>
      </c>
      <c r="K20" s="28" t="n">
        <f aca="false">SUM(K10,K16,K19)</f>
        <v>1</v>
      </c>
      <c r="L20" s="28" t="n">
        <f aca="false">SUM(L10,L16,L19)</f>
        <v>161</v>
      </c>
      <c r="M20" s="28" t="n">
        <f aca="false">SUM(M10,M16,M19)</f>
        <v>13</v>
      </c>
      <c r="N20" s="28" t="n">
        <f aca="false">SUM(N10,N16,N19)</f>
        <v>5</v>
      </c>
      <c r="O20" s="28" t="n">
        <f aca="false">SUM(O10,O16,O19)</f>
        <v>0</v>
      </c>
      <c r="P20" s="28" t="n">
        <f aca="false">SUM(P10,P16,P19)</f>
        <v>4</v>
      </c>
      <c r="Q20" s="28" t="n">
        <f aca="false">SUM(Q10,Q16,Q19)</f>
        <v>49</v>
      </c>
      <c r="R20" s="28" t="n">
        <f aca="false">SUM(R10,R16,R19)</f>
        <v>3</v>
      </c>
      <c r="S20" s="28" t="n">
        <f aca="false">SUM(S10,S16,S19)</f>
        <v>0</v>
      </c>
      <c r="T20" s="28" t="n">
        <f aca="false">SUM(T10,T16,T19)</f>
        <v>0</v>
      </c>
      <c r="U20" s="28" t="n">
        <f aca="false">SUM(U10,U16,U19)</f>
        <v>0</v>
      </c>
      <c r="V20" s="28" t="n">
        <f aca="false">SUM(V10,V16,V19)</f>
        <v>1</v>
      </c>
      <c r="W20" s="28" t="n">
        <f aca="false">SUM(W10,W16,W19)</f>
        <v>1</v>
      </c>
      <c r="X20" s="28" t="n">
        <f aca="false">SUM(X10,X16,X19)</f>
        <v>0</v>
      </c>
      <c r="Y20" s="28" t="n">
        <f aca="false">SUM(Y10,Y16,Y19)</f>
        <v>2039</v>
      </c>
      <c r="Z20" s="28" t="n">
        <f aca="false">SUM(Z10,Z16,Z19)</f>
        <v>2039</v>
      </c>
      <c r="AA20" s="28" t="n">
        <f aca="false">SUM(AA10,AA16,AA19)</f>
        <v>0</v>
      </c>
      <c r="AB20" s="28" t="e">
        <f aca="false">AB19</f>
        <v>#REF!</v>
      </c>
      <c r="AC20" s="28" t="e">
        <f aca="false">AC19</f>
        <v>#REF!</v>
      </c>
      <c r="AD20" s="29" t="n">
        <f aca="false">(L20+M20-R20)/(L20+M20+N20)*100</f>
        <v>95.5307262569832</v>
      </c>
      <c r="AE20" s="29" t="n">
        <f aca="false">(P20+Q20)/(L20+M20+N20-L6-M6-N6-L19-N19-M19)*100</f>
        <v>33.7579617834395</v>
      </c>
      <c r="AF20" s="28" t="e">
        <f aca="false">AF19</f>
        <v>#REF!</v>
      </c>
      <c r="AG20" s="27"/>
      <c r="AH20" s="27" t="s">
        <v>35</v>
      </c>
      <c r="AI20" s="30" t="s">
        <v>35</v>
      </c>
    </row>
    <row r="23" s="34" customFormat="true" ht="18.75" hidden="false" customHeight="true" outlineLevel="0" collapsed="false">
      <c r="A23" s="31"/>
      <c r="B23" s="32"/>
      <c r="C23" s="33" t="s">
        <v>37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s="34" customFormat="true" ht="18.75" hidden="false" customHeight="false" outlineLevel="0" collapsed="false">
      <c r="A24" s="31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34" customFormat="true" ht="18.75" hidden="false" customHeight="false" outlineLevel="0" collapsed="false">
      <c r="A25" s="31"/>
      <c r="N25" s="35"/>
      <c r="R25" s="35"/>
      <c r="X25" s="35"/>
    </row>
    <row r="26" customFormat="false" ht="1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5" hidden="false" customHeight="false" outlineLevel="0" collapsed="false">
      <c r="C27" s="0" t="s">
        <v>35</v>
      </c>
      <c r="J27" s="0" t="s">
        <v>35</v>
      </c>
    </row>
  </sheetData>
  <mergeCells count="20">
    <mergeCell ref="A3:AF3"/>
    <mergeCell ref="AG3:AH3"/>
    <mergeCell ref="A4:A5"/>
    <mergeCell ref="B4:B5"/>
    <mergeCell ref="C4:E4"/>
    <mergeCell ref="F4:H4"/>
    <mergeCell ref="I4:K4"/>
    <mergeCell ref="L4:N4"/>
    <mergeCell ref="O4:O5"/>
    <mergeCell ref="P4:P5"/>
    <mergeCell ref="Q4:Q5"/>
    <mergeCell ref="R4:R5"/>
    <mergeCell ref="S4:U4"/>
    <mergeCell ref="V4:X4"/>
    <mergeCell ref="Y4:AA4"/>
    <mergeCell ref="AB4:AC4"/>
    <mergeCell ref="AG4:AH4"/>
    <mergeCell ref="A6:A20"/>
    <mergeCell ref="C23:Z24"/>
    <mergeCell ref="C26:U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27T23:59:27Z</dcterms:modified>
  <cp:revision>0</cp:revision>
  <dc:subject/>
  <dc:title/>
</cp:coreProperties>
</file>